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SCALÍA GENERAL DEL ESTADO DE MICHOAC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341542.28</v>
      </c>
      <c r="D9" s="12" t="n">
        <f aca="false">SUM(D10:D16)</f>
        <v>56442907.07</v>
      </c>
      <c r="E9" s="14" t="s">
        <v>12</v>
      </c>
      <c r="F9" s="12" t="n">
        <f aca="false">SUM(F10:F18)</f>
        <v>54982647.4</v>
      </c>
      <c r="G9" s="12" t="n">
        <f aca="false">SUM(G10:G18)</f>
        <v>71175745.0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61185.23</v>
      </c>
      <c r="G10" s="12" t="n">
        <v>22368.74</v>
      </c>
    </row>
    <row r="11" customFormat="false" ht="12.75" hidden="false" customHeight="false" outlineLevel="0" collapsed="false">
      <c r="B11" s="15" t="s">
        <v>15</v>
      </c>
      <c r="C11" s="12" t="n">
        <v>42341542.28</v>
      </c>
      <c r="D11" s="12" t="n">
        <v>56442907.07</v>
      </c>
      <c r="E11" s="16" t="s">
        <v>16</v>
      </c>
      <c r="F11" s="12" t="n">
        <v>3489472.27</v>
      </c>
      <c r="G11" s="12" t="n">
        <v>2997807.6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18325.24</v>
      </c>
      <c r="G16" s="12" t="n">
        <v>19976239.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02740.41</v>
      </c>
      <c r="D17" s="12" t="n">
        <f aca="false">SUM(D18:D24)</f>
        <v>1391385.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9213664.66</v>
      </c>
      <c r="G18" s="12" t="n">
        <v>48179328.7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02182.37</v>
      </c>
      <c r="D20" s="12" t="n">
        <v>1341385.1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58.04</v>
      </c>
      <c r="D22" s="12" t="n">
        <v>50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1191549.73</v>
      </c>
      <c r="D25" s="12" t="n">
        <f aca="false">SUM(D26:D30)</f>
        <v>19404131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1191549.73</v>
      </c>
      <c r="D26" s="12" t="n">
        <v>19404131.9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4935832.42</v>
      </c>
      <c r="D47" s="12" t="n">
        <f aca="false">D9+D17+D25+D31+D37+D38+D41</f>
        <v>77238424.13</v>
      </c>
      <c r="E47" s="11" t="s">
        <v>86</v>
      </c>
      <c r="F47" s="12" t="n">
        <f aca="false">F9+F19+F23+F26+F27+F31+F38+F42</f>
        <v>54982647.4</v>
      </c>
      <c r="G47" s="12" t="n">
        <f aca="false">G9+G19+G23+G26+G27+G31+G38+G42</f>
        <v>71175745.0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92542.8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433397.89</v>
      </c>
      <c r="D52" s="12" t="n">
        <v>7433397.8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24583826.57</v>
      </c>
      <c r="D53" s="12" t="n">
        <v>571907663.4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587848.69</v>
      </c>
      <c r="D54" s="12" t="n">
        <v>8977435.1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01129148.42</v>
      </c>
      <c r="D55" s="12" t="n">
        <v>-466749358.2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982647.4</v>
      </c>
      <c r="G59" s="12" t="n">
        <f aca="false">G47+G57</f>
        <v>71175745.0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4568467.53</v>
      </c>
      <c r="D60" s="12" t="n">
        <f aca="false">SUM(D50:D58)</f>
        <v>121569138.2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9504299.95</v>
      </c>
      <c r="D62" s="12" t="n">
        <f aca="false">D47+D60</f>
        <v>198807562.3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1661428.06</v>
      </c>
      <c r="G63" s="12" t="n">
        <f aca="false">SUM(G64:G66)</f>
        <v>593495504.8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11661428.06</v>
      </c>
      <c r="G65" s="12" t="n">
        <v>593495504.8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67139775.51</v>
      </c>
      <c r="G68" s="12" t="n">
        <f aca="false">SUM(G69:G73)</f>
        <v>-465863687.5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275249.56</v>
      </c>
      <c r="G69" s="12" t="n">
        <v>-27682581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241342.45</v>
      </c>
      <c r="G70" s="12" t="n">
        <v>51923923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90105868.4</v>
      </c>
      <c r="G73" s="12" t="n">
        <v>-490105030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4521652.55</v>
      </c>
      <c r="G79" s="12" t="n">
        <f aca="false">G63+G68+G75</f>
        <v>127631817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9504299.95</v>
      </c>
      <c r="G81" s="12" t="n">
        <f aca="false">G59+G79</f>
        <v>198807562.3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CELA QUINTANA FLORES</cp:lastModifiedBy>
  <cp:lastPrinted>2016-12-20T19:33:34Z</cp:lastPrinted>
  <dcterms:modified xsi:type="dcterms:W3CDTF">2024-02-15T00:53:53Z</dcterms:modified>
  <cp:revision>0</cp:revision>
  <dc:subject/>
  <dc:title/>
</cp:coreProperties>
</file>